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6</v>
      </c>
      <c r="E5" s="35" t="n">
        <v>24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47</v>
      </c>
      <c r="E6" s="36" t="n">
        <v>34.4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1T12:27:49Z</dcterms:modified>
  <cp:revision>0</cp:revision>
  <dc:subject/>
  <dc:title/>
</cp:coreProperties>
</file>